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ладежи" sheetId="1" state="visible" r:id="rId2"/>
    <sheet name="Сеньо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Класиране - Младежи &amp; Девойки</t>
  </si>
  <si>
    <t xml:space="preserve">(класирането не е окончателно)</t>
  </si>
  <si>
    <t xml:space="preserve">име, фамилия</t>
  </si>
  <si>
    <t xml:space="preserve">боулинг клуб</t>
  </si>
  <si>
    <t xml:space="preserve">възраст</t>
  </si>
  <si>
    <t xml:space="preserve">handicap</t>
  </si>
  <si>
    <t xml:space="preserve">участвал в брой
турнири</t>
  </si>
  <si>
    <t xml:space="preserve">1-ви турнир</t>
  </si>
  <si>
    <t xml:space="preserve">2-ри турнир</t>
  </si>
  <si>
    <t xml:space="preserve">3-ти турнир</t>
  </si>
  <si>
    <t xml:space="preserve">4-ти турнир</t>
  </si>
  <si>
    <t xml:space="preserve">5-ти турнир</t>
  </si>
  <si>
    <t xml:space="preserve">6-ти турнир</t>
  </si>
  <si>
    <t xml:space="preserve">7-ми турнир</t>
  </si>
  <si>
    <t xml:space="preserve">8-ми турнир</t>
  </si>
  <si>
    <t xml:space="preserve">ОБЩО</t>
  </si>
  <si>
    <t xml:space="preserve">
среден резултат
от всички участия
</t>
  </si>
  <si>
    <t xml:space="preserve">ОБЩО за класиране на финалите на РП</t>
  </si>
  <si>
    <t xml:space="preserve">среден резултат
валиден за
финалите на РШ
</t>
  </si>
  <si>
    <t xml:space="preserve">pins</t>
  </si>
  <si>
    <t xml:space="preserve">avg.</t>
  </si>
  <si>
    <t xml:space="preserve">сбор</t>
  </si>
  <si>
    <t xml:space="preserve">резултат</t>
  </si>
  <si>
    <t xml:space="preserve">Веселин Петров</t>
  </si>
  <si>
    <t xml:space="preserve">Мега</t>
  </si>
  <si>
    <t xml:space="preserve">Антоан Маринов</t>
  </si>
  <si>
    <t xml:space="preserve">Страйк Мания</t>
  </si>
  <si>
    <t xml:space="preserve">Мартин Васев</t>
  </si>
  <si>
    <t xml:space="preserve">Мартин Върбанов</t>
  </si>
  <si>
    <t xml:space="preserve">Боляри</t>
  </si>
  <si>
    <t xml:space="preserve">Димитър Матеев</t>
  </si>
  <si>
    <t xml:space="preserve">Георги Богданов</t>
  </si>
  <si>
    <t xml:space="preserve">Филип Фиков</t>
  </si>
  <si>
    <t xml:space="preserve">Плейграунд</t>
  </si>
  <si>
    <t xml:space="preserve">Щерьо Щерев</t>
  </si>
  <si>
    <t xml:space="preserve">Влади Камбуров</t>
  </si>
  <si>
    <t xml:space="preserve">Болоспорт</t>
  </si>
  <si>
    <t xml:space="preserve">За финалите на РП 2010-2011 се класират първите 4 състезатели от класирането</t>
  </si>
  <si>
    <t xml:space="preserve">*</t>
  </si>
  <si>
    <t xml:space="preserve">Антоан Маринов, Влади Камбуров, Димитър Матеев, Мартин Васев, Мартин Върбанов и Филип Фиков имат прибавени 8 точки handicap към средния им резултат.</t>
  </si>
  <si>
    <t xml:space="preserve">за крайното класиране се взимат шестте най-високи резултата от осемте турнира!</t>
  </si>
  <si>
    <t xml:space="preserve">Класиране - Сеньори</t>
  </si>
  <si>
    <t xml:space="preserve">
ОБЩО</t>
  </si>
  <si>
    <t xml:space="preserve">
scratch</t>
  </si>
  <si>
    <t xml:space="preserve">+
handicap</t>
  </si>
  <si>
    <t xml:space="preserve">среден резултат
определящ класирането
за финалите на РШ
</t>
  </si>
  <si>
    <t xml:space="preserve">Тодор Личев</t>
  </si>
  <si>
    <t xml:space="preserve">Страйкърс</t>
  </si>
  <si>
    <t xml:space="preserve">Бранко Сергиевски</t>
  </si>
  <si>
    <t xml:space="preserve">Магьосниците</t>
  </si>
  <si>
    <t xml:space="preserve">Адонис Бекас</t>
  </si>
  <si>
    <t xml:space="preserve">Чавдар Велинов</t>
  </si>
  <si>
    <t xml:space="preserve">Касабов Спорт</t>
  </si>
  <si>
    <t xml:space="preserve">Жорж Алекян</t>
  </si>
  <si>
    <t xml:space="preserve">Сумартава Чакравардая</t>
  </si>
  <si>
    <t xml:space="preserve">Васил Узунов</t>
  </si>
  <si>
    <t xml:space="preserve">Левски</t>
  </si>
  <si>
    <t xml:space="preserve">Пламен Атанасов</t>
  </si>
  <si>
    <t xml:space="preserve">Константин Маджаров</t>
  </si>
  <si>
    <t xml:space="preserve">Handicap на сеньорите е определен при започване на първенството през 2010 година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0;#0;&quot;&quot;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C0C0C0"/>
      <name val="Calibri"/>
      <family val="2"/>
      <charset val="204"/>
    </font>
    <font>
      <sz val="8"/>
      <color rgb="FFC0C0C0"/>
      <name val="Calibri"/>
      <family val="2"/>
      <charset val="204"/>
    </font>
    <font>
      <sz val="11"/>
      <name val="Calibri"/>
      <family val="2"/>
      <charset val="204"/>
    </font>
    <font>
      <sz val="8"/>
      <color rgb="FF0000FF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6.13"/>
    <col collapsed="false" customWidth="true" hidden="false" outlineLevel="0" max="5" min="5" style="0" width="2.99"/>
    <col collapsed="false" customWidth="true" hidden="false" outlineLevel="0" max="6" min="6" style="0" width="6.56"/>
    <col collapsed="false" customWidth="true" hidden="false" outlineLevel="0" max="9" min="7" style="0" width="5.7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22" min="13" style="0" width="5.71"/>
    <col collapsed="false" customWidth="true" hidden="false" outlineLevel="0" max="23" min="23" style="0" width="7.42"/>
    <col collapsed="false" customWidth="true" hidden="false" outlineLevel="0" max="24" min="24" style="0" width="6.99"/>
    <col collapsed="false" customWidth="true" hidden="true" outlineLevel="0" max="25" min="25" style="0" width="6.85"/>
    <col collapsed="false" customWidth="true" hidden="true" outlineLevel="0" max="26" min="26" style="1" width="6.99"/>
  </cols>
  <sheetData>
    <row r="1" s="9" customFormat="true" ht="16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  <c r="BM1" s="6"/>
      <c r="BN1" s="8"/>
    </row>
    <row r="2" s="12" customFormat="true" ht="15.75" hidden="false" customHeight="false" outlineLevel="0" collapsed="false">
      <c r="A2" s="10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15.75" hidden="false" customHeight="fals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" hidden="false" customHeight="true" outlineLevel="0" collapsed="false">
      <c r="A4" s="13"/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7"/>
      <c r="I4" s="17" t="s">
        <v>8</v>
      </c>
      <c r="J4" s="17"/>
      <c r="K4" s="17" t="s">
        <v>9</v>
      </c>
      <c r="L4" s="17"/>
      <c r="M4" s="17" t="s">
        <v>10</v>
      </c>
      <c r="N4" s="17"/>
      <c r="O4" s="17" t="s">
        <v>11</v>
      </c>
      <c r="P4" s="17"/>
      <c r="Q4" s="17" t="s">
        <v>12</v>
      </c>
      <c r="R4" s="17"/>
      <c r="S4" s="17" t="s">
        <v>13</v>
      </c>
      <c r="T4" s="17"/>
      <c r="U4" s="17" t="s">
        <v>14</v>
      </c>
      <c r="V4" s="17"/>
      <c r="W4" s="18" t="s">
        <v>15</v>
      </c>
      <c r="X4" s="19" t="s">
        <v>16</v>
      </c>
      <c r="Y4" s="20" t="s">
        <v>17</v>
      </c>
      <c r="Z4" s="20" t="s">
        <v>18</v>
      </c>
    </row>
    <row r="5" customFormat="false" ht="72.75" hidden="false" customHeight="true" outlineLevel="0" collapsed="false">
      <c r="A5" s="13"/>
      <c r="B5" s="14"/>
      <c r="C5" s="14"/>
      <c r="D5" s="14"/>
      <c r="E5" s="15"/>
      <c r="F5" s="15"/>
      <c r="G5" s="17" t="s">
        <v>19</v>
      </c>
      <c r="H5" s="21" t="s">
        <v>20</v>
      </c>
      <c r="I5" s="17" t="s">
        <v>19</v>
      </c>
      <c r="J5" s="21" t="s">
        <v>20</v>
      </c>
      <c r="K5" s="17" t="s">
        <v>19</v>
      </c>
      <c r="L5" s="21" t="s">
        <v>20</v>
      </c>
      <c r="M5" s="17" t="s">
        <v>19</v>
      </c>
      <c r="N5" s="21" t="s">
        <v>20</v>
      </c>
      <c r="O5" s="17" t="s">
        <v>19</v>
      </c>
      <c r="P5" s="21" t="s">
        <v>20</v>
      </c>
      <c r="Q5" s="17" t="s">
        <v>19</v>
      </c>
      <c r="R5" s="21" t="s">
        <v>20</v>
      </c>
      <c r="S5" s="17" t="s">
        <v>19</v>
      </c>
      <c r="T5" s="21" t="s">
        <v>20</v>
      </c>
      <c r="U5" s="17" t="s">
        <v>19</v>
      </c>
      <c r="V5" s="21" t="s">
        <v>20</v>
      </c>
      <c r="W5" s="18" t="s">
        <v>21</v>
      </c>
      <c r="X5" s="19" t="s">
        <v>22</v>
      </c>
      <c r="Y5" s="20"/>
      <c r="Z5" s="20"/>
    </row>
    <row r="6" customFormat="false" ht="15" hidden="false" customHeight="false" outlineLevel="0" collapsed="false">
      <c r="A6" s="22" t="n">
        <v>1</v>
      </c>
      <c r="B6" s="23" t="s">
        <v>23</v>
      </c>
      <c r="C6" s="23" t="s">
        <v>24</v>
      </c>
      <c r="D6" s="24" t="n">
        <v>1995</v>
      </c>
      <c r="E6" s="24" t="n">
        <v>0</v>
      </c>
      <c r="F6" s="24" t="n">
        <v>5</v>
      </c>
      <c r="G6" s="25" t="n">
        <v>1182</v>
      </c>
      <c r="H6" s="26" t="n">
        <f aca="false">G6/6</f>
        <v>197</v>
      </c>
      <c r="I6" s="25" t="n">
        <v>977</v>
      </c>
      <c r="J6" s="26" t="n">
        <f aca="false">I6/6</f>
        <v>162.833333333333</v>
      </c>
      <c r="K6" s="27" t="n">
        <v>841</v>
      </c>
      <c r="L6" s="28" t="n">
        <f aca="false">K6/6</f>
        <v>140.166666666667</v>
      </c>
      <c r="M6" s="25" t="n">
        <v>1168</v>
      </c>
      <c r="N6" s="26" t="n">
        <f aca="false">M6/6</f>
        <v>194.666666666667</v>
      </c>
      <c r="O6" s="29" t="n">
        <v>1117</v>
      </c>
      <c r="P6" s="26" t="n">
        <f aca="false">O6/6</f>
        <v>186.166666666667</v>
      </c>
      <c r="Q6" s="30" t="n">
        <v>884</v>
      </c>
      <c r="R6" s="28" t="n">
        <f aca="false">Q6/6</f>
        <v>147.333333333333</v>
      </c>
      <c r="S6" s="29" t="n">
        <v>1222</v>
      </c>
      <c r="T6" s="26" t="n">
        <f aca="false">S6/6</f>
        <v>203.666666666667</v>
      </c>
      <c r="U6" s="29" t="n">
        <v>1059</v>
      </c>
      <c r="V6" s="26" t="n">
        <f aca="false">U6/6</f>
        <v>176.5</v>
      </c>
      <c r="W6" s="29" t="n">
        <f aca="false">SUM(G6+I6+M6+O6+S6+U6)</f>
        <v>6725</v>
      </c>
      <c r="X6" s="31" t="n">
        <f aca="false">W6/(6*6)</f>
        <v>186.805555555556</v>
      </c>
      <c r="Y6" s="32" t="n">
        <f aca="false">K6+M6+Q6+S6+U6</f>
        <v>5174</v>
      </c>
      <c r="Z6" s="33" t="n">
        <f aca="false">Y6/(6*6)</f>
        <v>143.722222222222</v>
      </c>
      <c r="AA6" s="34"/>
    </row>
    <row r="7" customFormat="false" ht="15" hidden="false" customHeight="false" outlineLevel="0" collapsed="false">
      <c r="A7" s="22" t="n">
        <v>2</v>
      </c>
      <c r="B7" s="23" t="s">
        <v>25</v>
      </c>
      <c r="C7" s="23" t="s">
        <v>26</v>
      </c>
      <c r="D7" s="24" t="n">
        <v>1997</v>
      </c>
      <c r="E7" s="24" t="n">
        <v>8</v>
      </c>
      <c r="F7" s="24" t="n">
        <v>4</v>
      </c>
      <c r="G7" s="25" t="n">
        <v>1202</v>
      </c>
      <c r="H7" s="26" t="n">
        <f aca="false">G7/6</f>
        <v>200.333333333333</v>
      </c>
      <c r="I7" s="25"/>
      <c r="J7" s="26"/>
      <c r="K7" s="25" t="n">
        <v>1082</v>
      </c>
      <c r="L7" s="26" t="n">
        <f aca="false">K7/6</f>
        <v>180.333333333333</v>
      </c>
      <c r="M7" s="25" t="n">
        <v>1119</v>
      </c>
      <c r="N7" s="26" t="n">
        <f aca="false">M7/6</f>
        <v>186.5</v>
      </c>
      <c r="O7" s="25" t="n">
        <v>1042</v>
      </c>
      <c r="P7" s="26" t="n">
        <f aca="false">O7/6</f>
        <v>173.666666666667</v>
      </c>
      <c r="Q7" s="30" t="n">
        <v>1010</v>
      </c>
      <c r="R7" s="28" t="n">
        <f aca="false">Q7/6</f>
        <v>168.333333333333</v>
      </c>
      <c r="S7" s="29" t="n">
        <v>1141</v>
      </c>
      <c r="T7" s="26" t="n">
        <f aca="false">S7/6</f>
        <v>190.166666666667</v>
      </c>
      <c r="U7" s="29" t="n">
        <v>1086</v>
      </c>
      <c r="V7" s="26" t="n">
        <f aca="false">U7/6</f>
        <v>181</v>
      </c>
      <c r="W7" s="29" t="n">
        <f aca="false">SUM(G7+K7+M7+O7+S7+U7)</f>
        <v>6672</v>
      </c>
      <c r="X7" s="31" t="n">
        <f aca="false">W7/(6*6)</f>
        <v>185.333333333333</v>
      </c>
      <c r="Y7" s="32" t="e">
        <f aca="false">SUM(G7+O7+Q7+S7+U7+#REF!)</f>
        <v>#VALUE!</v>
      </c>
      <c r="Z7" s="35" t="e">
        <f aca="false">Y7/(6*6)</f>
        <v>#VALUE!</v>
      </c>
      <c r="AA7" s="34"/>
    </row>
    <row r="8" customFormat="false" ht="15" hidden="false" customHeight="false" outlineLevel="0" collapsed="false">
      <c r="A8" s="22" t="n">
        <v>3</v>
      </c>
      <c r="B8" s="23" t="s">
        <v>27</v>
      </c>
      <c r="C8" s="23" t="s">
        <v>26</v>
      </c>
      <c r="D8" s="24" t="n">
        <v>1996</v>
      </c>
      <c r="E8" s="24" t="n">
        <v>8</v>
      </c>
      <c r="F8" s="24" t="n">
        <v>4</v>
      </c>
      <c r="G8" s="25" t="n">
        <v>1007</v>
      </c>
      <c r="H8" s="26" t="n">
        <f aca="false">G8/6</f>
        <v>167.833333333333</v>
      </c>
      <c r="I8" s="25"/>
      <c r="J8" s="26"/>
      <c r="K8" s="25" t="n">
        <v>1086</v>
      </c>
      <c r="L8" s="26" t="n">
        <f aca="false">K8/6</f>
        <v>181</v>
      </c>
      <c r="M8" s="27" t="n">
        <v>939</v>
      </c>
      <c r="N8" s="28" t="n">
        <f aca="false">M8/6</f>
        <v>156.5</v>
      </c>
      <c r="O8" s="29" t="n">
        <v>1125</v>
      </c>
      <c r="P8" s="26" t="n">
        <f aca="false">O8/6</f>
        <v>187.5</v>
      </c>
      <c r="Q8" s="29" t="n">
        <v>962</v>
      </c>
      <c r="R8" s="26" t="n">
        <f aca="false">Q8/6</f>
        <v>160.333333333333</v>
      </c>
      <c r="S8" s="29" t="n">
        <v>1089</v>
      </c>
      <c r="T8" s="26" t="n">
        <f aca="false">S8/6</f>
        <v>181.5</v>
      </c>
      <c r="U8" s="29" t="n">
        <v>1128</v>
      </c>
      <c r="V8" s="26" t="n">
        <f aca="false">U8/6</f>
        <v>188</v>
      </c>
      <c r="W8" s="29" t="n">
        <f aca="false">SUM(G8+K8+O8+Q8+S8+U8)</f>
        <v>6397</v>
      </c>
      <c r="X8" s="31" t="n">
        <f aca="false">W8/(6*6)</f>
        <v>177.694444444444</v>
      </c>
      <c r="Y8" s="32" t="n">
        <f aca="false">K8+M8+Q8</f>
        <v>2987</v>
      </c>
      <c r="Z8" s="33" t="n">
        <f aca="false">Y8/(6*6)</f>
        <v>82.9722222222222</v>
      </c>
      <c r="AA8" s="34"/>
    </row>
    <row r="9" customFormat="false" ht="15" hidden="false" customHeight="false" outlineLevel="0" collapsed="false">
      <c r="A9" s="22" t="n">
        <v>4</v>
      </c>
      <c r="B9" s="23" t="s">
        <v>28</v>
      </c>
      <c r="C9" s="23" t="s">
        <v>29</v>
      </c>
      <c r="D9" s="24" t="n">
        <v>1996</v>
      </c>
      <c r="E9" s="24" t="n">
        <v>8</v>
      </c>
      <c r="F9" s="24" t="n">
        <v>5</v>
      </c>
      <c r="G9" s="25" t="n">
        <v>1006</v>
      </c>
      <c r="H9" s="26" t="n">
        <f aca="false">G9/6</f>
        <v>167.666666666667</v>
      </c>
      <c r="I9" s="27" t="n">
        <v>865</v>
      </c>
      <c r="J9" s="28" t="n">
        <f aca="false">I9/6</f>
        <v>144.166666666667</v>
      </c>
      <c r="K9" s="27" t="n">
        <v>893</v>
      </c>
      <c r="L9" s="28" t="n">
        <f aca="false">K9/6</f>
        <v>148.833333333333</v>
      </c>
      <c r="M9" s="25" t="n">
        <v>1058</v>
      </c>
      <c r="N9" s="26" t="n">
        <f aca="false">M9/6</f>
        <v>176.333333333333</v>
      </c>
      <c r="O9" s="29" t="n">
        <v>1044</v>
      </c>
      <c r="P9" s="26" t="n">
        <f aca="false">O9/6</f>
        <v>174</v>
      </c>
      <c r="Q9" s="29" t="n">
        <v>1021</v>
      </c>
      <c r="R9" s="26" t="n">
        <f aca="false">Q9/6</f>
        <v>170.166666666667</v>
      </c>
      <c r="S9" s="29" t="n">
        <v>1017</v>
      </c>
      <c r="T9" s="26" t="n">
        <f aca="false">S9/6</f>
        <v>169.5</v>
      </c>
      <c r="U9" s="29" t="n">
        <v>1055</v>
      </c>
      <c r="V9" s="26" t="n">
        <f aca="false">U9/6</f>
        <v>175.833333333333</v>
      </c>
      <c r="W9" s="29" t="n">
        <f aca="false">SUM(G9+M9+O9+Q9+S9+U9)</f>
        <v>6201</v>
      </c>
      <c r="X9" s="31" t="n">
        <f aca="false">W9/(6*6)</f>
        <v>172.25</v>
      </c>
      <c r="Y9" s="32" t="n">
        <f aca="false">G9+I9+Q9+S9+U9+M9</f>
        <v>6022</v>
      </c>
      <c r="Z9" s="33" t="n">
        <f aca="false">Y9/(6*6)</f>
        <v>167.277777777778</v>
      </c>
      <c r="AA9" s="34"/>
    </row>
    <row r="10" customFormat="false" ht="15" hidden="false" customHeight="false" outlineLevel="0" collapsed="false">
      <c r="A10" s="36" t="n">
        <v>5</v>
      </c>
      <c r="B10" s="23" t="s">
        <v>30</v>
      </c>
      <c r="C10" s="23" t="s">
        <v>26</v>
      </c>
      <c r="D10" s="24" t="n">
        <v>1996</v>
      </c>
      <c r="E10" s="24" t="n">
        <v>8</v>
      </c>
      <c r="F10" s="24" t="n">
        <v>5</v>
      </c>
      <c r="G10" s="27" t="n">
        <v>869</v>
      </c>
      <c r="H10" s="28" t="n">
        <f aca="false">G10/6</f>
        <v>144.833333333333</v>
      </c>
      <c r="I10" s="25" t="n">
        <v>1005</v>
      </c>
      <c r="J10" s="26" t="n">
        <f aca="false">I10/6</f>
        <v>167.5</v>
      </c>
      <c r="K10" s="27" t="n">
        <v>872</v>
      </c>
      <c r="L10" s="28" t="n">
        <f aca="false">K10/6</f>
        <v>145.333333333333</v>
      </c>
      <c r="M10" s="25" t="n">
        <v>955</v>
      </c>
      <c r="N10" s="26" t="n">
        <f aca="false">M10/6</f>
        <v>159.166666666667</v>
      </c>
      <c r="O10" s="29" t="n">
        <v>1031</v>
      </c>
      <c r="P10" s="26" t="n">
        <f aca="false">O10/6</f>
        <v>171.833333333333</v>
      </c>
      <c r="Q10" s="29" t="n">
        <v>898</v>
      </c>
      <c r="R10" s="26" t="n">
        <f aca="false">Q10/6</f>
        <v>149.666666666667</v>
      </c>
      <c r="S10" s="29" t="n">
        <v>1245</v>
      </c>
      <c r="T10" s="26" t="n">
        <f aca="false">S10/6</f>
        <v>207.5</v>
      </c>
      <c r="U10" s="29" t="n">
        <v>988</v>
      </c>
      <c r="V10" s="26" t="n">
        <f aca="false">U10/6</f>
        <v>164.666666666667</v>
      </c>
      <c r="W10" s="29" t="n">
        <f aca="false">SUM(I10+M10+O10+Q10+S10+U10)</f>
        <v>6122</v>
      </c>
      <c r="X10" s="31" t="n">
        <f aca="false">W10/(6*6)</f>
        <v>170.055555555556</v>
      </c>
      <c r="Y10" s="32" t="n">
        <f aca="false">G10+K10+M10+Q10+S10+I10</f>
        <v>5844</v>
      </c>
      <c r="Z10" s="33" t="n">
        <f aca="false">Y10/(6*6)</f>
        <v>162.333333333333</v>
      </c>
      <c r="AA10" s="34"/>
    </row>
    <row r="11" customFormat="false" ht="15" hidden="false" customHeight="false" outlineLevel="0" collapsed="false">
      <c r="A11" s="36" t="n">
        <f aca="false">A10+1</f>
        <v>6</v>
      </c>
      <c r="B11" s="23" t="s">
        <v>31</v>
      </c>
      <c r="C11" s="23" t="s">
        <v>26</v>
      </c>
      <c r="D11" s="24" t="n">
        <v>1994</v>
      </c>
      <c r="E11" s="24" t="n">
        <v>0</v>
      </c>
      <c r="F11" s="24" t="n">
        <v>4</v>
      </c>
      <c r="G11" s="25" t="n">
        <v>1018</v>
      </c>
      <c r="H11" s="26" t="n">
        <f aca="false">G11/6</f>
        <v>169.666666666667</v>
      </c>
      <c r="I11" s="25"/>
      <c r="J11" s="26"/>
      <c r="K11" s="27" t="n">
        <v>660</v>
      </c>
      <c r="L11" s="28" t="n">
        <f aca="false">K11/6</f>
        <v>110</v>
      </c>
      <c r="M11" s="25" t="n">
        <v>892</v>
      </c>
      <c r="N11" s="26" t="n">
        <f aca="false">M11/6</f>
        <v>148.666666666667</v>
      </c>
      <c r="O11" s="29" t="n">
        <v>846</v>
      </c>
      <c r="P11" s="26" t="n">
        <f aca="false">O11/6</f>
        <v>141</v>
      </c>
      <c r="Q11" s="29" t="n">
        <v>881</v>
      </c>
      <c r="R11" s="26" t="n">
        <f aca="false">Q11/6</f>
        <v>146.833333333333</v>
      </c>
      <c r="S11" s="29" t="n">
        <v>1036</v>
      </c>
      <c r="T11" s="26" t="n">
        <f aca="false">S11/6</f>
        <v>172.666666666667</v>
      </c>
      <c r="U11" s="29" t="n">
        <v>993</v>
      </c>
      <c r="V11" s="26" t="n">
        <f aca="false">U11/6</f>
        <v>165.5</v>
      </c>
      <c r="W11" s="29" t="n">
        <f aca="false">SUM(G11+M11+O11+Q11+S11+U11)</f>
        <v>5666</v>
      </c>
      <c r="X11" s="31" t="n">
        <f aca="false">W11/(6*6)</f>
        <v>157.388888888889</v>
      </c>
      <c r="Y11" s="32" t="e">
        <f aca="false">K11+M11+Q11+S11+U11+#REF!</f>
        <v>#VALUE!</v>
      </c>
      <c r="Z11" s="33" t="e">
        <f aca="false">Y11/(6*6)</f>
        <v>#VALUE!</v>
      </c>
      <c r="AA11" s="34"/>
    </row>
    <row r="12" customFormat="false" ht="15" hidden="false" customHeight="false" outlineLevel="0" collapsed="false">
      <c r="A12" s="36" t="n">
        <f aca="false">A11+1</f>
        <v>7</v>
      </c>
      <c r="B12" s="23" t="s">
        <v>32</v>
      </c>
      <c r="C12" s="23" t="s">
        <v>33</v>
      </c>
      <c r="D12" s="24"/>
      <c r="E12" s="24" t="n">
        <v>8</v>
      </c>
      <c r="F12" s="24" t="n">
        <v>2</v>
      </c>
      <c r="G12" s="37"/>
      <c r="H12" s="26"/>
      <c r="I12" s="37"/>
      <c r="J12" s="26"/>
      <c r="K12" s="37"/>
      <c r="L12" s="26"/>
      <c r="M12" s="38" t="n">
        <v>758</v>
      </c>
      <c r="N12" s="26" t="n">
        <f aca="false">M12/6</f>
        <v>126.333333333333</v>
      </c>
      <c r="O12" s="29" t="n">
        <v>783</v>
      </c>
      <c r="P12" s="26" t="n">
        <f aca="false">O12/6</f>
        <v>130.5</v>
      </c>
      <c r="Q12" s="29"/>
      <c r="R12" s="26"/>
      <c r="S12" s="37"/>
      <c r="T12" s="26"/>
      <c r="U12" s="29"/>
      <c r="V12" s="26"/>
      <c r="W12" s="29" t="n">
        <f aca="false">SUM(G12+K12+M12+O12+S12+U12)</f>
        <v>1541</v>
      </c>
      <c r="X12" s="31" t="n">
        <f aca="false">W12/(6*6)</f>
        <v>42.8055555555556</v>
      </c>
      <c r="Y12" s="32" t="e">
        <f aca="false">I12+M12+O12+Q12+S12+#REF!</f>
        <v>#VALUE!</v>
      </c>
      <c r="Z12" s="33" t="e">
        <f aca="false">Y12/(6*6)</f>
        <v>#VALUE!</v>
      </c>
      <c r="AA12" s="34"/>
    </row>
    <row r="13" customFormat="false" ht="15" hidden="false" customHeight="false" outlineLevel="0" collapsed="false">
      <c r="A13" s="36" t="n">
        <f aca="false">A12+1</f>
        <v>8</v>
      </c>
      <c r="B13" s="23" t="s">
        <v>34</v>
      </c>
      <c r="C13" s="23" t="s">
        <v>26</v>
      </c>
      <c r="D13" s="24" t="n">
        <v>1994</v>
      </c>
      <c r="E13" s="24"/>
      <c r="F13" s="24" t="n">
        <v>1</v>
      </c>
      <c r="G13" s="25" t="n">
        <v>787</v>
      </c>
      <c r="H13" s="26" t="n">
        <f aca="false">G13/6</f>
        <v>131.166666666667</v>
      </c>
      <c r="I13" s="25"/>
      <c r="J13" s="26"/>
      <c r="K13" s="25"/>
      <c r="L13" s="26"/>
      <c r="M13" s="25"/>
      <c r="N13" s="26"/>
      <c r="O13" s="29"/>
      <c r="P13" s="26"/>
      <c r="Q13" s="29"/>
      <c r="R13" s="26"/>
      <c r="S13" s="29"/>
      <c r="T13" s="26"/>
      <c r="U13" s="29"/>
      <c r="V13" s="26"/>
      <c r="W13" s="29" t="n">
        <f aca="false">SUM(G13+K13+M13+O13+S13+U13)</f>
        <v>787</v>
      </c>
      <c r="X13" s="31" t="n">
        <f aca="false">W13/(6*6)</f>
        <v>21.8611111111111</v>
      </c>
      <c r="Y13" s="32" t="n">
        <f aca="false">G13+I13+M13+Q13+S13+O13</f>
        <v>787</v>
      </c>
      <c r="Z13" s="33" t="n">
        <f aca="false">Y13/(6*6)</f>
        <v>21.8611111111111</v>
      </c>
      <c r="AA13" s="34"/>
    </row>
    <row r="14" customFormat="false" ht="15" hidden="false" customHeight="false" outlineLevel="0" collapsed="false">
      <c r="A14" s="36" t="n">
        <f aca="false">A13+1</f>
        <v>9</v>
      </c>
      <c r="B14" s="23" t="s">
        <v>35</v>
      </c>
      <c r="C14" s="23" t="s">
        <v>36</v>
      </c>
      <c r="D14" s="24" t="n">
        <v>2002</v>
      </c>
      <c r="E14" s="24" t="n">
        <v>8</v>
      </c>
      <c r="F14" s="24" t="n">
        <v>1</v>
      </c>
      <c r="G14" s="25" t="n">
        <v>408</v>
      </c>
      <c r="H14" s="26" t="n">
        <f aca="false">G14/6</f>
        <v>68</v>
      </c>
      <c r="I14" s="25"/>
      <c r="J14" s="26"/>
      <c r="K14" s="25"/>
      <c r="L14" s="26"/>
      <c r="M14" s="25"/>
      <c r="N14" s="26"/>
      <c r="O14" s="29"/>
      <c r="P14" s="26"/>
      <c r="Q14" s="29"/>
      <c r="R14" s="26"/>
      <c r="S14" s="29"/>
      <c r="T14" s="26"/>
      <c r="U14" s="29"/>
      <c r="V14" s="26"/>
      <c r="W14" s="29" t="n">
        <f aca="false">SUM(G14+K14+M14+O14+S14+U14)</f>
        <v>408</v>
      </c>
      <c r="X14" s="31" t="n">
        <f aca="false">W14/(6*6)</f>
        <v>11.3333333333333</v>
      </c>
      <c r="Y14" s="32" t="n">
        <f aca="false">K14</f>
        <v>0</v>
      </c>
      <c r="Z14" s="33" t="n">
        <f aca="false">Y14/(6*6)</f>
        <v>0</v>
      </c>
      <c r="AA14" s="34"/>
    </row>
    <row r="15" s="40" customFormat="true" ht="15.75" hidden="false" customHeight="false" outlineLevel="0" collapsed="false">
      <c r="A15" s="39" t="s">
        <v>37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2"/>
      <c r="BM15" s="43"/>
    </row>
    <row r="16" s="48" customFormat="true" ht="15" hidden="false" customHeight="true" outlineLevel="0" collapsed="false">
      <c r="A16" s="44" t="s">
        <v>38</v>
      </c>
      <c r="B16" s="45" t="s">
        <v>3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/>
      <c r="Z16" s="47"/>
    </row>
    <row r="17" s="48" customFormat="true" ht="15" hidden="false" customHeight="true" outlineLevel="0" collapsed="false">
      <c r="A17" s="44"/>
      <c r="B17" s="45" t="s">
        <v>4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47"/>
    </row>
    <row r="18" customFormat="false" ht="1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</row>
    <row r="19" customFormat="false" ht="15" hidden="false" customHeight="false" outlineLevel="0" collapsed="false">
      <c r="A19" s="44"/>
      <c r="B19" s="4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</sheetData>
  <mergeCells count="21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Y4:Y5"/>
    <mergeCell ref="Z4:Z5"/>
    <mergeCell ref="B16:X16"/>
    <mergeCell ref="B17:X17"/>
    <mergeCell ref="B18:X18"/>
  </mergeCells>
  <conditionalFormatting sqref="AC15:AH15 AJ15:AO15 AQ15:AV15 AX15:BC15 BE15:BJ15 C15:H15 J15:O15 Q15:AA15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BM15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AC15:AH15 AJ15:AO15 AQ15:AV15 AX15:BC15 BE15:BJ15">
    <cfRule type="cellIs" priority="6" operator="greaterThanOrEqual" aboveAverage="0" equalAverage="0" bottom="0" percent="0" rank="0" text="" dxfId="4">
      <formula>230</formula>
    </cfRule>
    <cfRule type="cellIs" priority="7" operator="greaterThanOrEqual" aboveAverage="0" equalAverage="0" bottom="0" percent="0" rank="0" text="" dxfId="5">
      <formula>190</formula>
    </cfRule>
  </conditionalFormatting>
  <conditionalFormatting sqref="AB15 AI15 AP15 BK15 AW15 BD15 P15 I15">
    <cfRule type="cellIs" priority="8" operator="between" aboveAverage="0" equalAverage="0" bottom="0" percent="0" rank="0" text="" dxfId="6">
      <formula>1140</formula>
      <formula>1200</formula>
    </cfRule>
    <cfRule type="cellIs" priority="9" operator="greaterThanOrEqual" aboveAverage="0" equalAverage="0" bottom="0" percent="0" rank="0" text="" dxfId="7">
      <formula>1200</formula>
    </cfRule>
  </conditionalFormatting>
  <conditionalFormatting sqref="I15">
    <cfRule type="cellIs" priority="10" operator="between" aboveAverage="0" equalAverage="0" bottom="0" percent="0" rank="0" text="" dxfId="8">
      <formula>1140</formula>
      <formula>1200</formula>
    </cfRule>
    <cfRule type="cellIs" priority="11" operator="greaterThanOrEqual" aboveAverage="0" equalAverage="0" bottom="0" percent="0" rank="0" text="" dxfId="9">
      <formula>1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5" min="5" style="0" width="2.99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4.41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5.71"/>
    <col collapsed="false" customWidth="true" hidden="false" outlineLevel="0" max="21" min="21" style="0" width="4.41"/>
    <col collapsed="false" customWidth="true" hidden="false" outlineLevel="0" max="22" min="22" style="0" width="5.71"/>
    <col collapsed="false" customWidth="true" hidden="false" outlineLevel="0" max="23" min="23" style="0" width="6.28"/>
    <col collapsed="false" customWidth="true" hidden="false" outlineLevel="0" max="25" min="24" style="0" width="6.99"/>
    <col collapsed="false" customWidth="true" hidden="true" outlineLevel="0" max="26" min="26" style="0" width="7.85"/>
    <col collapsed="false" customWidth="true" hidden="true" outlineLevel="0" max="27" min="27" style="0" width="9.14"/>
    <col collapsed="false" customWidth="true" hidden="true" outlineLevel="0" max="28" min="28" style="0" width="6.99"/>
  </cols>
  <sheetData>
    <row r="1" customFormat="false" ht="15.75" hidden="false" customHeight="false" outlineLevel="0" collapsed="false">
      <c r="A1" s="2" t="s">
        <v>41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2" customFormat="true" ht="15.75" hidden="false" customHeight="false" outlineLevel="0" collapsed="false">
      <c r="A2" s="10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5" hidden="false" customHeight="false" outlineLevel="0" collapsed="false">
      <c r="A3" s="50"/>
      <c r="B3" s="51"/>
      <c r="C3" s="51"/>
      <c r="D3" s="7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2"/>
      <c r="Z3" s="51"/>
      <c r="AA3" s="51"/>
      <c r="AB3" s="52"/>
    </row>
    <row r="4" customFormat="false" ht="15" hidden="false" customHeight="true" outlineLevel="0" collapsed="false">
      <c r="A4" s="13"/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7"/>
      <c r="I4" s="17" t="s">
        <v>8</v>
      </c>
      <c r="J4" s="17"/>
      <c r="K4" s="17" t="s">
        <v>9</v>
      </c>
      <c r="L4" s="17"/>
      <c r="M4" s="17" t="s">
        <v>10</v>
      </c>
      <c r="N4" s="17"/>
      <c r="O4" s="17" t="s">
        <v>11</v>
      </c>
      <c r="P4" s="17"/>
      <c r="Q4" s="17" t="s">
        <v>12</v>
      </c>
      <c r="R4" s="17"/>
      <c r="S4" s="17" t="s">
        <v>13</v>
      </c>
      <c r="T4" s="17"/>
      <c r="U4" s="17" t="s">
        <v>14</v>
      </c>
      <c r="V4" s="17"/>
      <c r="W4" s="53" t="s">
        <v>42</v>
      </c>
      <c r="X4" s="54" t="s">
        <v>43</v>
      </c>
      <c r="Y4" s="55" t="s">
        <v>44</v>
      </c>
      <c r="Z4" s="20" t="s">
        <v>17</v>
      </c>
      <c r="AA4" s="20" t="s">
        <v>45</v>
      </c>
      <c r="AB4" s="56" t="s">
        <v>44</v>
      </c>
    </row>
    <row r="5" customFormat="false" ht="63.75" hidden="false" customHeight="true" outlineLevel="0" collapsed="false">
      <c r="A5" s="13"/>
      <c r="B5" s="14"/>
      <c r="C5" s="14"/>
      <c r="D5" s="14"/>
      <c r="E5" s="15"/>
      <c r="F5" s="15"/>
      <c r="G5" s="17" t="s">
        <v>19</v>
      </c>
      <c r="H5" s="21" t="s">
        <v>20</v>
      </c>
      <c r="I5" s="17" t="s">
        <v>19</v>
      </c>
      <c r="J5" s="21" t="s">
        <v>20</v>
      </c>
      <c r="K5" s="17" t="s">
        <v>19</v>
      </c>
      <c r="L5" s="21" t="s">
        <v>20</v>
      </c>
      <c r="M5" s="17" t="s">
        <v>19</v>
      </c>
      <c r="N5" s="21" t="s">
        <v>20</v>
      </c>
      <c r="O5" s="17" t="s">
        <v>19</v>
      </c>
      <c r="P5" s="21" t="s">
        <v>20</v>
      </c>
      <c r="Q5" s="17" t="s">
        <v>19</v>
      </c>
      <c r="R5" s="21" t="s">
        <v>20</v>
      </c>
      <c r="S5" s="17" t="s">
        <v>19</v>
      </c>
      <c r="T5" s="21" t="s">
        <v>20</v>
      </c>
      <c r="U5" s="17" t="s">
        <v>19</v>
      </c>
      <c r="V5" s="21" t="s">
        <v>20</v>
      </c>
      <c r="W5" s="53" t="s">
        <v>21</v>
      </c>
      <c r="X5" s="54" t="s">
        <v>22</v>
      </c>
      <c r="Y5" s="55"/>
      <c r="Z5" s="20"/>
      <c r="AA5" s="20"/>
      <c r="AB5" s="56"/>
    </row>
    <row r="6" customFormat="false" ht="15" hidden="false" customHeight="false" outlineLevel="0" collapsed="false">
      <c r="A6" s="22" t="n">
        <v>1</v>
      </c>
      <c r="B6" s="23" t="s">
        <v>46</v>
      </c>
      <c r="C6" s="23" t="s">
        <v>47</v>
      </c>
      <c r="D6" s="24" t="n">
        <v>1958</v>
      </c>
      <c r="E6" s="24" t="n">
        <v>2</v>
      </c>
      <c r="F6" s="24" t="n">
        <v>8</v>
      </c>
      <c r="G6" s="57" t="n">
        <v>1049</v>
      </c>
      <c r="H6" s="26" t="n">
        <f aca="false">G6/6</f>
        <v>174.833333333333</v>
      </c>
      <c r="I6" s="58" t="n">
        <v>1021</v>
      </c>
      <c r="J6" s="28" t="n">
        <f aca="false">I6/6</f>
        <v>170.166666666667</v>
      </c>
      <c r="K6" s="58" t="n">
        <v>991</v>
      </c>
      <c r="L6" s="28" t="n">
        <f aca="false">K6/6</f>
        <v>165.166666666667</v>
      </c>
      <c r="M6" s="57" t="n">
        <v>1098</v>
      </c>
      <c r="N6" s="26" t="n">
        <f aca="false">M6/6</f>
        <v>183</v>
      </c>
      <c r="O6" s="17" t="n">
        <v>1097</v>
      </c>
      <c r="P6" s="26" t="n">
        <f aca="false">O6/6</f>
        <v>182.833333333333</v>
      </c>
      <c r="Q6" s="17" t="n">
        <v>1138</v>
      </c>
      <c r="R6" s="26" t="n">
        <f aca="false">Q6/6</f>
        <v>189.666666666667</v>
      </c>
      <c r="S6" s="17" t="n">
        <v>1308</v>
      </c>
      <c r="T6" s="26" t="n">
        <f aca="false">S6/6</f>
        <v>218</v>
      </c>
      <c r="U6" s="17" t="n">
        <v>1161</v>
      </c>
      <c r="V6" s="26" t="n">
        <f aca="false">U6/6</f>
        <v>193.5</v>
      </c>
      <c r="W6" s="17" t="n">
        <f aca="false">SUM(G6+M6+O6+Q6+S6+U6)</f>
        <v>6851</v>
      </c>
      <c r="X6" s="21" t="n">
        <f aca="false">W6/(6*6)</f>
        <v>190.305555555556</v>
      </c>
      <c r="Y6" s="31" t="n">
        <f aca="false">X6+E6</f>
        <v>192.305555555556</v>
      </c>
      <c r="Z6" s="32" t="e">
        <f aca="false">I6+M6+O6+Q6+S6+#REF!</f>
        <v>#VALUE!</v>
      </c>
      <c r="AA6" s="59" t="e">
        <f aca="false">Z6/36</f>
        <v>#VALUE!</v>
      </c>
      <c r="AB6" s="35" t="e">
        <f aca="false">AA6+E6</f>
        <v>#VALUE!</v>
      </c>
    </row>
    <row r="7" customFormat="false" ht="15" hidden="false" customHeight="false" outlineLevel="0" collapsed="false">
      <c r="A7" s="22" t="n">
        <f aca="false">A6+1</f>
        <v>2</v>
      </c>
      <c r="B7" s="23" t="s">
        <v>48</v>
      </c>
      <c r="C7" s="23" t="s">
        <v>49</v>
      </c>
      <c r="D7" s="24" t="n">
        <v>1953</v>
      </c>
      <c r="E7" s="24" t="n">
        <v>7</v>
      </c>
      <c r="F7" s="24" t="n">
        <v>6</v>
      </c>
      <c r="G7" s="25" t="n">
        <v>1105</v>
      </c>
      <c r="H7" s="26" t="n">
        <f aca="false">G7/6</f>
        <v>184.166666666667</v>
      </c>
      <c r="I7" s="25" t="n">
        <v>1097</v>
      </c>
      <c r="J7" s="26" t="n">
        <f aca="false">I7/6</f>
        <v>182.833333333333</v>
      </c>
      <c r="K7" s="25"/>
      <c r="L7" s="26"/>
      <c r="M7" s="25" t="n">
        <v>1058</v>
      </c>
      <c r="N7" s="26" t="n">
        <f aca="false">M7/6</f>
        <v>176.333333333333</v>
      </c>
      <c r="O7" s="17" t="n">
        <v>1079</v>
      </c>
      <c r="P7" s="26" t="n">
        <f aca="false">O7/6</f>
        <v>179.833333333333</v>
      </c>
      <c r="Q7" s="17" t="n">
        <v>928</v>
      </c>
      <c r="R7" s="26" t="n">
        <f aca="false">Q7/6</f>
        <v>154.666666666667</v>
      </c>
      <c r="S7" s="17" t="n">
        <v>1162</v>
      </c>
      <c r="T7" s="26" t="n">
        <f aca="false">S7/6</f>
        <v>193.666666666667</v>
      </c>
      <c r="U7" s="17"/>
      <c r="V7" s="26"/>
      <c r="W7" s="17" t="n">
        <f aca="false">SUM(G7+I7+M7+O7+Q7+S7)</f>
        <v>6429</v>
      </c>
      <c r="X7" s="21" t="n">
        <f aca="false">W7/(6*6)</f>
        <v>178.583333333333</v>
      </c>
      <c r="Y7" s="31" t="n">
        <f aca="false">X7+E7</f>
        <v>185.583333333333</v>
      </c>
      <c r="Z7" s="32" t="e">
        <f aca="false">G7+K7+Q7+S7+U7+#REF!</f>
        <v>#VALUE!</v>
      </c>
      <c r="AA7" s="59" t="e">
        <f aca="false">Z7/36</f>
        <v>#VALUE!</v>
      </c>
      <c r="AB7" s="35" t="e">
        <f aca="false">AA7+E7</f>
        <v>#VALUE!</v>
      </c>
    </row>
    <row r="8" customFormat="false" ht="15" hidden="false" customHeight="false" outlineLevel="0" collapsed="false">
      <c r="A8" s="22" t="n">
        <f aca="false">A7+1</f>
        <v>3</v>
      </c>
      <c r="B8" s="23" t="s">
        <v>50</v>
      </c>
      <c r="C8" s="23" t="s">
        <v>24</v>
      </c>
      <c r="D8" s="24" t="n">
        <v>1954</v>
      </c>
      <c r="E8" s="24" t="n">
        <v>6</v>
      </c>
      <c r="F8" s="24" t="n">
        <v>6</v>
      </c>
      <c r="G8" s="25" t="n">
        <v>993</v>
      </c>
      <c r="H8" s="26" t="n">
        <f aca="false">G8/6</f>
        <v>165.5</v>
      </c>
      <c r="I8" s="25"/>
      <c r="J8" s="26"/>
      <c r="K8" s="25"/>
      <c r="L8" s="26"/>
      <c r="M8" s="25" t="n">
        <v>926</v>
      </c>
      <c r="N8" s="26" t="n">
        <f aca="false">M8/6</f>
        <v>154.333333333333</v>
      </c>
      <c r="O8" s="17" t="n">
        <v>1150</v>
      </c>
      <c r="P8" s="26" t="n">
        <f aca="false">O8/6</f>
        <v>191.666666666667</v>
      </c>
      <c r="Q8" s="17" t="n">
        <v>1030</v>
      </c>
      <c r="R8" s="26" t="n">
        <f aca="false">Q8/6</f>
        <v>171.666666666667</v>
      </c>
      <c r="S8" s="17" t="n">
        <v>1077</v>
      </c>
      <c r="T8" s="26" t="n">
        <f aca="false">S8/6</f>
        <v>179.5</v>
      </c>
      <c r="U8" s="17" t="n">
        <v>997</v>
      </c>
      <c r="V8" s="26" t="n">
        <f aca="false">U8/6</f>
        <v>166.166666666667</v>
      </c>
      <c r="W8" s="17" t="n">
        <f aca="false">SUM(G8+M8+O8+Q8+S8+U8)</f>
        <v>6173</v>
      </c>
      <c r="X8" s="21" t="n">
        <f aca="false">W8/(6*6)</f>
        <v>171.472222222222</v>
      </c>
      <c r="Y8" s="31" t="n">
        <f aca="false">X8+E8</f>
        <v>177.472222222222</v>
      </c>
      <c r="Z8" s="32" t="e">
        <f aca="false">G8+K8+M8+Q8+S8+#REF!</f>
        <v>#VALUE!</v>
      </c>
      <c r="AA8" s="59" t="e">
        <f aca="false">Z8/36</f>
        <v>#VALUE!</v>
      </c>
      <c r="AB8" s="35" t="e">
        <f aca="false">AA8+E8</f>
        <v>#VALUE!</v>
      </c>
    </row>
    <row r="9" customFormat="false" ht="15" hidden="false" customHeight="false" outlineLevel="0" collapsed="false">
      <c r="A9" s="22" t="n">
        <f aca="false">A8+1</f>
        <v>4</v>
      </c>
      <c r="B9" s="23" t="s">
        <v>51</v>
      </c>
      <c r="C9" s="23" t="s">
        <v>52</v>
      </c>
      <c r="D9" s="24" t="n">
        <v>1958</v>
      </c>
      <c r="E9" s="24" t="n">
        <v>2</v>
      </c>
      <c r="F9" s="24" t="n">
        <v>6</v>
      </c>
      <c r="G9" s="25" t="n">
        <v>979</v>
      </c>
      <c r="H9" s="26" t="n">
        <f aca="false">G9/6</f>
        <v>163.166666666667</v>
      </c>
      <c r="I9" s="25" t="n">
        <v>958</v>
      </c>
      <c r="J9" s="26" t="n">
        <f aca="false">I9/6</f>
        <v>159.666666666667</v>
      </c>
      <c r="K9" s="17"/>
      <c r="L9" s="26"/>
      <c r="M9" s="25" t="n">
        <v>1002</v>
      </c>
      <c r="N9" s="26" t="n">
        <f aca="false">M9/6</f>
        <v>167</v>
      </c>
      <c r="O9" s="17" t="n">
        <v>928</v>
      </c>
      <c r="P9" s="26" t="n">
        <f aca="false">O9/6</f>
        <v>154.666666666667</v>
      </c>
      <c r="Q9" s="17"/>
      <c r="R9" s="26"/>
      <c r="S9" s="17" t="n">
        <v>1171</v>
      </c>
      <c r="T9" s="26" t="n">
        <f aca="false">S9/6</f>
        <v>195.166666666667</v>
      </c>
      <c r="U9" s="17" t="n">
        <v>1001</v>
      </c>
      <c r="V9" s="26" t="n">
        <f aca="false">U9/6</f>
        <v>166.833333333333</v>
      </c>
      <c r="W9" s="17" t="n">
        <f aca="false">SUM(G9+I9+M9+O9+S9+U9)</f>
        <v>6039</v>
      </c>
      <c r="X9" s="21" t="n">
        <f aca="false">W9/(6*6)</f>
        <v>167.75</v>
      </c>
      <c r="Y9" s="31" t="n">
        <f aca="false">X9+E9</f>
        <v>169.75</v>
      </c>
      <c r="Z9" s="32" t="n">
        <f aca="false">G9+K9+M9+O9+S9+U9</f>
        <v>5081</v>
      </c>
      <c r="AA9" s="59" t="n">
        <f aca="false">Z9/36</f>
        <v>141.138888888889</v>
      </c>
      <c r="AB9" s="35" t="n">
        <f aca="false">AA9+E9</f>
        <v>143.138888888889</v>
      </c>
    </row>
    <row r="10" customFormat="false" ht="15" hidden="false" customHeight="false" outlineLevel="0" collapsed="false">
      <c r="A10" s="36" t="n">
        <f aca="false">A9+1</f>
        <v>5</v>
      </c>
      <c r="B10" s="23" t="s">
        <v>53</v>
      </c>
      <c r="C10" s="23" t="s">
        <v>49</v>
      </c>
      <c r="D10" s="24" t="n">
        <v>1959</v>
      </c>
      <c r="E10" s="24" t="n">
        <v>1</v>
      </c>
      <c r="F10" s="24" t="n">
        <v>6</v>
      </c>
      <c r="G10" s="25" t="n">
        <v>893</v>
      </c>
      <c r="H10" s="26" t="n">
        <f aca="false">G10/6</f>
        <v>148.833333333333</v>
      </c>
      <c r="I10" s="25" t="n">
        <v>766</v>
      </c>
      <c r="J10" s="26" t="n">
        <f aca="false">I10/6</f>
        <v>127.666666666667</v>
      </c>
      <c r="K10" s="25" t="n">
        <v>863</v>
      </c>
      <c r="L10" s="26" t="n">
        <f aca="false">K10/6</f>
        <v>143.833333333333</v>
      </c>
      <c r="M10" s="25" t="n">
        <v>987</v>
      </c>
      <c r="N10" s="26" t="n">
        <f aca="false">M10/6</f>
        <v>164.5</v>
      </c>
      <c r="O10" s="17"/>
      <c r="P10" s="26"/>
      <c r="Q10" s="17" t="n">
        <v>930</v>
      </c>
      <c r="R10" s="26" t="n">
        <f aca="false">Q10/6</f>
        <v>155</v>
      </c>
      <c r="S10" s="17" t="n">
        <v>1018</v>
      </c>
      <c r="T10" s="26" t="n">
        <f aca="false">S10/6</f>
        <v>169.666666666667</v>
      </c>
      <c r="U10" s="17"/>
      <c r="V10" s="26"/>
      <c r="W10" s="17" t="n">
        <f aca="false">SUM(G10+I10+K10+M10+Q10+S10)</f>
        <v>5457</v>
      </c>
      <c r="X10" s="21" t="n">
        <f aca="false">W10/(6*6)</f>
        <v>151.583333333333</v>
      </c>
      <c r="Y10" s="31" t="n">
        <f aca="false">X10+E10</f>
        <v>152.583333333333</v>
      </c>
      <c r="Z10" s="32" t="e">
        <f aca="false">G10+M10+O10+Q10+S10+#REF!</f>
        <v>#VALUE!</v>
      </c>
      <c r="AA10" s="59" t="e">
        <f aca="false">Z10/36</f>
        <v>#VALUE!</v>
      </c>
      <c r="AB10" s="35" t="e">
        <f aca="false">AA10+E10</f>
        <v>#VALUE!</v>
      </c>
    </row>
    <row r="11" customFormat="false" ht="15" hidden="false" customHeight="false" outlineLevel="0" collapsed="false">
      <c r="A11" s="36" t="n">
        <f aca="false">A10+1</f>
        <v>6</v>
      </c>
      <c r="B11" s="23" t="s">
        <v>54</v>
      </c>
      <c r="C11" s="23" t="s">
        <v>24</v>
      </c>
      <c r="D11" s="24" t="n">
        <v>1938</v>
      </c>
      <c r="E11" s="24" t="n">
        <v>22</v>
      </c>
      <c r="F11" s="24" t="n">
        <v>5</v>
      </c>
      <c r="G11" s="25" t="n">
        <v>899</v>
      </c>
      <c r="H11" s="26" t="n">
        <f aca="false">G11/6</f>
        <v>149.833333333333</v>
      </c>
      <c r="I11" s="25"/>
      <c r="J11" s="26"/>
      <c r="K11" s="60"/>
      <c r="L11" s="26"/>
      <c r="M11" s="25" t="n">
        <v>841</v>
      </c>
      <c r="N11" s="26" t="n">
        <f aca="false">M11/6</f>
        <v>140.166666666667</v>
      </c>
      <c r="O11" s="17" t="n">
        <v>964</v>
      </c>
      <c r="P11" s="26" t="n">
        <f aca="false">O11/6</f>
        <v>160.666666666667</v>
      </c>
      <c r="Q11" s="17"/>
      <c r="R11" s="26"/>
      <c r="S11" s="17" t="n">
        <v>943</v>
      </c>
      <c r="T11" s="26" t="n">
        <f aca="false">S11/6</f>
        <v>157.166666666667</v>
      </c>
      <c r="U11" s="17" t="n">
        <v>877</v>
      </c>
      <c r="V11" s="26" t="n">
        <f aca="false">U11/6</f>
        <v>146.166666666667</v>
      </c>
      <c r="W11" s="17" t="n">
        <f aca="false">SUM(G11+M11+O11+S11+U11)</f>
        <v>4524</v>
      </c>
      <c r="X11" s="21" t="n">
        <f aca="false">W11/(6*6)</f>
        <v>125.666666666667</v>
      </c>
      <c r="Y11" s="31" t="n">
        <f aca="false">X11+E11</f>
        <v>147.666666666667</v>
      </c>
      <c r="Z11" s="32" t="n">
        <f aca="false">I11+K11+M11+O11+S11+U11</f>
        <v>3625</v>
      </c>
      <c r="AA11" s="59" t="n">
        <f aca="false">Z11/36</f>
        <v>100.694444444444</v>
      </c>
      <c r="AB11" s="35" t="n">
        <f aca="false">AA11+E11</f>
        <v>122.694444444444</v>
      </c>
    </row>
    <row r="12" customFormat="false" ht="15" hidden="false" customHeight="false" outlineLevel="0" collapsed="false">
      <c r="A12" s="36" t="n">
        <f aca="false">A11+1</f>
        <v>7</v>
      </c>
      <c r="B12" s="23" t="s">
        <v>55</v>
      </c>
      <c r="C12" s="23" t="s">
        <v>56</v>
      </c>
      <c r="D12" s="24" t="n">
        <v>1956</v>
      </c>
      <c r="E12" s="24" t="n">
        <v>5</v>
      </c>
      <c r="F12" s="24" t="n">
        <v>3</v>
      </c>
      <c r="G12" s="25" t="n">
        <v>934</v>
      </c>
      <c r="H12" s="26" t="n">
        <f aca="false">G12/6</f>
        <v>155.666666666667</v>
      </c>
      <c r="I12" s="25"/>
      <c r="J12" s="26"/>
      <c r="K12" s="25" t="n">
        <v>911</v>
      </c>
      <c r="L12" s="26" t="n">
        <f aca="false">K12/6</f>
        <v>151.833333333333</v>
      </c>
      <c r="M12" s="25" t="n">
        <v>878</v>
      </c>
      <c r="N12" s="26" t="n">
        <f aca="false">M12/6</f>
        <v>146.333333333333</v>
      </c>
      <c r="O12" s="61"/>
      <c r="P12" s="26"/>
      <c r="Q12" s="61"/>
      <c r="R12" s="26"/>
      <c r="S12" s="61" t="n">
        <v>1010</v>
      </c>
      <c r="T12" s="26" t="n">
        <f aca="false">S12/6</f>
        <v>168.333333333333</v>
      </c>
      <c r="U12" s="61" t="n">
        <v>961</v>
      </c>
      <c r="V12" s="26" t="n">
        <f aca="false">U12/6</f>
        <v>160.166666666667</v>
      </c>
      <c r="W12" s="17" t="n">
        <f aca="false">SUM(G12+K12+M12+S12+U12)</f>
        <v>4694</v>
      </c>
      <c r="X12" s="21" t="n">
        <f aca="false">W12/(6*6)</f>
        <v>130.388888888889</v>
      </c>
      <c r="Y12" s="31" t="n">
        <f aca="false">X12+E12</f>
        <v>135.388888888889</v>
      </c>
      <c r="Z12" s="32" t="e">
        <f aca="false">G12+M12+O12+Q12+S12+#REF!</f>
        <v>#VALUE!</v>
      </c>
      <c r="AA12" s="59" t="e">
        <f aca="false">Z12/36</f>
        <v>#VALUE!</v>
      </c>
      <c r="AB12" s="35" t="e">
        <f aca="false">AA12+E12</f>
        <v>#VALUE!</v>
      </c>
    </row>
    <row r="13" customFormat="false" ht="15" hidden="false" customHeight="false" outlineLevel="0" collapsed="false">
      <c r="A13" s="36" t="n">
        <f aca="false">A11+1</f>
        <v>7</v>
      </c>
      <c r="B13" s="23" t="s">
        <v>57</v>
      </c>
      <c r="C13" s="23" t="s">
        <v>52</v>
      </c>
      <c r="D13" s="24" t="n">
        <v>1960</v>
      </c>
      <c r="E13" s="24" t="n">
        <v>0</v>
      </c>
      <c r="F13" s="24" t="n">
        <v>3</v>
      </c>
      <c r="G13" s="25" t="n">
        <v>972</v>
      </c>
      <c r="H13" s="26" t="n">
        <f aca="false">G13/6</f>
        <v>162</v>
      </c>
      <c r="I13" s="25" t="n">
        <v>848</v>
      </c>
      <c r="J13" s="26" t="n">
        <f aca="false">I13/6</f>
        <v>141.333333333333</v>
      </c>
      <c r="K13" s="25"/>
      <c r="L13" s="26"/>
      <c r="M13" s="25"/>
      <c r="N13" s="26"/>
      <c r="O13" s="17" t="n">
        <v>861</v>
      </c>
      <c r="P13" s="26" t="n">
        <f aca="false">O13/6</f>
        <v>143.5</v>
      </c>
      <c r="Q13" s="17"/>
      <c r="R13" s="26"/>
      <c r="S13" s="17"/>
      <c r="T13" s="26"/>
      <c r="U13" s="17"/>
      <c r="V13" s="26"/>
      <c r="W13" s="17" t="n">
        <f aca="false">SUM(G13+I13+K13+M13+O13+Q13+S13+U13)</f>
        <v>2681</v>
      </c>
      <c r="X13" s="21" t="n">
        <f aca="false">W13/(6*6)</f>
        <v>74.4722222222222</v>
      </c>
      <c r="Y13" s="31" t="n">
        <f aca="false">X13+E13</f>
        <v>74.4722222222222</v>
      </c>
      <c r="Z13" s="32" t="e">
        <f aca="false">G13+I13+M13+S13+U13+#REF!</f>
        <v>#VALUE!</v>
      </c>
      <c r="AA13" s="59" t="e">
        <f aca="false">Z13/36</f>
        <v>#VALUE!</v>
      </c>
      <c r="AB13" s="35" t="e">
        <f aca="false">AA13+E13</f>
        <v>#VALUE!</v>
      </c>
    </row>
    <row r="14" customFormat="false" ht="15" hidden="false" customHeight="false" outlineLevel="0" collapsed="false">
      <c r="A14" s="36" t="n">
        <f aca="false">A12+1</f>
        <v>8</v>
      </c>
      <c r="B14" s="23" t="s">
        <v>58</v>
      </c>
      <c r="C14" s="23" t="s">
        <v>52</v>
      </c>
      <c r="D14" s="24" t="n">
        <v>1957</v>
      </c>
      <c r="E14" s="24" t="n">
        <v>3</v>
      </c>
      <c r="F14" s="24" t="n">
        <v>3</v>
      </c>
      <c r="G14" s="25" t="n">
        <v>802</v>
      </c>
      <c r="H14" s="26" t="n">
        <f aca="false">G14/6</f>
        <v>133.666666666667</v>
      </c>
      <c r="I14" s="25"/>
      <c r="J14" s="26"/>
      <c r="K14" s="25" t="n">
        <v>765</v>
      </c>
      <c r="L14" s="26" t="n">
        <f aca="false">K14/6</f>
        <v>127.5</v>
      </c>
      <c r="M14" s="25" t="n">
        <v>837</v>
      </c>
      <c r="N14" s="26" t="n">
        <f aca="false">M14/6</f>
        <v>139.5</v>
      </c>
      <c r="O14" s="17"/>
      <c r="P14" s="26"/>
      <c r="Q14" s="17"/>
      <c r="R14" s="26"/>
      <c r="S14" s="17"/>
      <c r="T14" s="26"/>
      <c r="U14" s="17"/>
      <c r="V14" s="26"/>
      <c r="W14" s="17" t="n">
        <f aca="false">SUM(G14+I14+K14+M14+O14+Q14+S14+U14)</f>
        <v>2404</v>
      </c>
      <c r="X14" s="21" t="n">
        <f aca="false">W14/(6*6)</f>
        <v>66.7777777777778</v>
      </c>
      <c r="Y14" s="31" t="n">
        <f aca="false">X14+E14</f>
        <v>69.7777777777778</v>
      </c>
      <c r="Z14" s="32" t="n">
        <f aca="false">I14+M14+O14+Q14+S14+K14</f>
        <v>1602</v>
      </c>
      <c r="AA14" s="59" t="n">
        <f aca="false">Z14/36</f>
        <v>44.5</v>
      </c>
      <c r="AB14" s="35" t="n">
        <f aca="false">AA14+E14</f>
        <v>47.5</v>
      </c>
    </row>
    <row r="15" customFormat="false" ht="15.75" hidden="false" customHeight="false" outlineLevel="0" collapsed="false">
      <c r="A15" s="39" t="s">
        <v>37</v>
      </c>
      <c r="B15" s="40"/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</row>
    <row r="16" s="63" customFormat="true" ht="11.25" hidden="false" customHeight="false" outlineLevel="0" collapsed="false">
      <c r="A16" s="62" t="s">
        <v>38</v>
      </c>
      <c r="B16" s="8" t="s">
        <v>5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46"/>
      <c r="AB16" s="8"/>
    </row>
    <row r="17" s="48" customFormat="true" ht="15" hidden="false" customHeight="true" outlineLevel="0" collapsed="false">
      <c r="A17" s="44"/>
      <c r="B17" s="45" t="s">
        <v>4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6"/>
      <c r="Z17" s="47"/>
    </row>
  </sheetData>
  <mergeCells count="21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Y4:Y5"/>
    <mergeCell ref="Z4:Z5"/>
    <mergeCell ref="AA4:AA5"/>
    <mergeCell ref="AB4:AB5"/>
    <mergeCell ref="B17:X17"/>
  </mergeCells>
  <conditionalFormatting sqref="C15:H15 J15:O15 Q15:AA15">
    <cfRule type="cellIs" priority="2" operator="greaterThanOrEqual" aboveAverage="0" equalAverage="0" bottom="0" percent="0" rank="0" text="" dxfId="10">
      <formula>240</formula>
    </cfRule>
    <cfRule type="cellIs" priority="3" operator="greaterThanOrEqual" aboveAverage="0" equalAverage="0" bottom="0" percent="0" rank="0" text="" dxfId="11">
      <formula>200</formula>
    </cfRule>
  </conditionalFormatting>
  <conditionalFormatting sqref="AB15 P15 I15">
    <cfRule type="cellIs" priority="4" operator="between" aboveAverage="0" equalAverage="0" bottom="0" percent="0" rank="0" text="" dxfId="12">
      <formula>1140</formula>
      <formula>1200</formula>
    </cfRule>
    <cfRule type="cellIs" priority="5" operator="greaterThanOrEqual" aboveAverage="0" equalAverage="0" bottom="0" percent="0" rank="0" text="" dxfId="13">
      <formula>1200</formula>
    </cfRule>
  </conditionalFormatting>
  <conditionalFormatting sqref="I15">
    <cfRule type="cellIs" priority="6" operator="between" aboveAverage="0" equalAverage="0" bottom="0" percent="0" rank="0" text="" dxfId="14">
      <formula>1140</formula>
      <formula>1200</formula>
    </cfRule>
    <cfRule type="cellIs" priority="7" operator="greaterThanOrEqual" aboveAverage="0" equalAverage="0" bottom="0" percent="0" rank="0" text="" dxfId="15">
      <formula>1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58:16Z</dcterms:created>
  <dc:creator>George Alekian</dc:creator>
  <dc:description/>
  <dc:language>en-US</dc:language>
  <cp:lastModifiedBy>George Alekian</cp:lastModifiedBy>
  <dcterms:modified xsi:type="dcterms:W3CDTF">2011-05-05T12:28:47Z</dcterms:modified>
  <cp:revision>0</cp:revision>
  <dc:subject/>
  <dc:title/>
</cp:coreProperties>
</file>